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登记备案人员因私出国（境）信息查询表</t>
  </si>
  <si>
    <t xml:space="preserve">填报单位（章）：</t>
  </si>
  <si>
    <t xml:space="preserve">组织机构代码：</t>
  </si>
  <si>
    <t xml:space="preserve">填报时间：     年   月   日</t>
  </si>
  <si>
    <t xml:space="preserve">序号</t>
  </si>
  <si>
    <t xml:space="preserve">姓</t>
  </si>
  <si>
    <t xml:space="preserve">名</t>
  </si>
  <si>
    <t xml:space="preserve">性别</t>
  </si>
  <si>
    <t xml:space="preserve">身份证号码</t>
  </si>
  <si>
    <t xml:space="preserve">身份证校验</t>
  </si>
  <si>
    <r>
      <rPr>
        <sz val="11"/>
        <color rgb="FF000000"/>
        <rFont val="Noto Sans"/>
        <family val="2"/>
      </rPr>
      <t xml:space="preserve">出生日期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）</t>
    </r>
  </si>
  <si>
    <t xml:space="preserve">现任职务</t>
  </si>
  <si>
    <t xml:space="preserve">现任职级</t>
  </si>
  <si>
    <t xml:space="preserve">户口所在地</t>
  </si>
  <si>
    <t xml:space="preserve">登记备案人员类型</t>
  </si>
  <si>
    <t xml:space="preserve">人事主管部门</t>
  </si>
  <si>
    <t xml:space="preserve">是否持有因私出国境证件（含因公办理赴台通行证）</t>
  </si>
  <si>
    <t xml:space="preserve">因私出国（境）证件及号码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以来是否有因私出国（境）情况</t>
    </r>
  </si>
  <si>
    <t xml:space="preserve">证件是否交由组织集中保管</t>
  </si>
  <si>
    <t xml:space="preserve">登记备案状态</t>
  </si>
  <si>
    <t xml:space="preserve">填表人</t>
  </si>
  <si>
    <t xml:space="preserve">联系电话：</t>
  </si>
  <si>
    <t xml:space="preserve">审核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24"/>
    <col collapsed="false" customWidth="true" hidden="false" outlineLevel="0" max="3" min="3" style="0" width="5.25"/>
    <col collapsed="false" customWidth="true" hidden="false" outlineLevel="0" max="4" min="4" style="0" width="3.62"/>
    <col collapsed="false" customWidth="true" hidden="false" outlineLevel="0" max="5" min="5" style="0" width="16.25"/>
    <col collapsed="false" customWidth="true" hidden="false" outlineLevel="0" max="6" min="6" style="0" width="7.24"/>
    <col collapsed="false" customWidth="true" hidden="false" outlineLevel="0" max="8" min="8" style="0" width="9.12"/>
    <col collapsed="false" customWidth="true" hidden="false" outlineLevel="0" max="9" min="9" style="0" width="5.12"/>
    <col collapsed="false" customWidth="true" hidden="false" outlineLevel="0" max="10" min="10" style="0" width="9.25"/>
    <col collapsed="false" customWidth="true" hidden="false" outlineLevel="0" max="11" min="11" style="0" width="9.62"/>
    <col collapsed="false" customWidth="true" hidden="false" outlineLevel="0" max="13" min="13" style="0" width="7.99"/>
    <col collapsed="false" customWidth="true" hidden="false" outlineLevel="0" max="14" min="14" style="0" width="9.36"/>
    <col collapsed="false" customWidth="true" hidden="false" outlineLevel="0" max="15" min="15" style="0" width="7.87"/>
    <col collapsed="false" customWidth="true" hidden="false" outlineLevel="0" max="16" min="16" style="0" width="6.74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2"/>
      <c r="K2" s="4" t="s">
        <v>2</v>
      </c>
      <c r="L2" s="2"/>
      <c r="M2" s="2"/>
      <c r="N2" s="3" t="s">
        <v>3</v>
      </c>
      <c r="O2" s="3"/>
      <c r="P2" s="3"/>
      <c r="Q2" s="3"/>
    </row>
    <row r="3" customFormat="false" ht="81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6" t="s">
        <v>8</v>
      </c>
      <c r="F3" s="7" t="s">
        <v>9</v>
      </c>
      <c r="G3" s="8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9" t="s">
        <v>16</v>
      </c>
      <c r="N3" s="5" t="s">
        <v>17</v>
      </c>
      <c r="O3" s="10" t="s">
        <v>18</v>
      </c>
      <c r="P3" s="5" t="s">
        <v>19</v>
      </c>
      <c r="Q3" s="5" t="s">
        <v>20</v>
      </c>
    </row>
    <row r="4" customFormat="false" ht="13.5" hidden="false" customHeight="false" outlineLevel="0" collapsed="false">
      <c r="A4" s="11" t="n">
        <v>1</v>
      </c>
      <c r="B4" s="11"/>
      <c r="C4" s="11"/>
      <c r="D4" s="11"/>
      <c r="E4" s="12"/>
      <c r="F4" s="13"/>
      <c r="G4" s="14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3.5" hidden="false" customHeight="false" outlineLevel="0" collapsed="false">
      <c r="A5" s="11" t="n">
        <v>2</v>
      </c>
      <c r="B5" s="11"/>
      <c r="C5" s="11"/>
      <c r="D5" s="11"/>
      <c r="E5" s="12"/>
      <c r="F5" s="13" t="str">
        <f aca="false">IF(LEN(E5)=0,"",IF(LEN(E5)=15,"老号",IF(LEN(E5)&lt;&gt;18,"位数不对",IF(CHOOSE(MOD(SUM(MID(E5,1,1)*7+MID(E5,2,1)*9+MID(E5,3,1)*10+MID(E5,4,1)*5+MID(E5,5,1)*8+MID(E5,6,1)*4+MID(E5,7,1)*2+MID(E5,8,1)*1+MID(E5,9,1)*6+MID(E5,10,1)*3+MID(E5,11,1)*7++MID(E5,12,1)*9+MID(E5,13,1)*10+MID(E5,14,1)*5+MID(E5,15,1)*8+MID(E5,16,1)*4+MID(E5,17,1)*2),11)+1,1,0,"X",9,8,7,6,5,4,3,2)=IF(ISNUMBER(RIGHT(E5,1)*1),RIGHT(E5,1)*1,"X"),"正确","错误"))))</f>
        <v/>
      </c>
      <c r="G5" s="14" t="str">
        <f aca="false">MID(E5,7,8)</f>
        <v/>
      </c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3.5" hidden="false" customHeight="false" outlineLevel="0" collapsed="false">
      <c r="A6" s="11" t="n">
        <v>3</v>
      </c>
      <c r="B6" s="11"/>
      <c r="C6" s="11"/>
      <c r="D6" s="11"/>
      <c r="E6" s="12"/>
      <c r="F6" s="13" t="str">
        <f aca="false">IF(LEN(E6)=0,"",IF(LEN(E6)=15,"老号",IF(LEN(E6)&lt;&gt;18,"位数不对",IF(CHOOSE(MOD(SUM(MID(E6,1,1)*7+MID(E6,2,1)*9+MID(E6,3,1)*10+MID(E6,4,1)*5+MID(E6,5,1)*8+MID(E6,6,1)*4+MID(E6,7,1)*2+MID(E6,8,1)*1+MID(E6,9,1)*6+MID(E6,10,1)*3+MID(E6,11,1)*7++MID(E6,12,1)*9+MID(E6,13,1)*10+MID(E6,14,1)*5+MID(E6,15,1)*8+MID(E6,16,1)*4+MID(E6,17,1)*2),11)+1,1,0,"X",9,8,7,6,5,4,3,2)=IF(ISNUMBER(RIGHT(E6,1)*1),RIGHT(E6,1)*1,"X"),"正确","错误"))))</f>
        <v/>
      </c>
      <c r="G6" s="14" t="str">
        <f aca="false">MID(E6,7,8)</f>
        <v/>
      </c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3.5" hidden="false" customHeight="false" outlineLevel="0" collapsed="false">
      <c r="A7" s="11" t="n">
        <v>4</v>
      </c>
      <c r="B7" s="11"/>
      <c r="C7" s="11"/>
      <c r="D7" s="11"/>
      <c r="E7" s="12"/>
      <c r="F7" s="13" t="str">
        <f aca="false">IF(LEN(E7)=0,"",IF(LEN(E7)=15,"老号",IF(LEN(E7)&lt;&gt;18,"位数不对",IF(CHOOSE(MOD(SUM(MID(E7,1,1)*7+MID(E7,2,1)*9+MID(E7,3,1)*10+MID(E7,4,1)*5+MID(E7,5,1)*8+MID(E7,6,1)*4+MID(E7,7,1)*2+MID(E7,8,1)*1+MID(E7,9,1)*6+MID(E7,10,1)*3+MID(E7,11,1)*7++MID(E7,12,1)*9+MID(E7,13,1)*10+MID(E7,14,1)*5+MID(E7,15,1)*8+MID(E7,16,1)*4+MID(E7,17,1)*2),11)+1,1,0,"X",9,8,7,6,5,4,3,2)=IF(ISNUMBER(RIGHT(E7,1)*1),RIGHT(E7,1)*1,"X"),"正确","错误"))))</f>
        <v/>
      </c>
      <c r="G7" s="14" t="str">
        <f aca="false">MID(E7,7,8)</f>
        <v/>
      </c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5" hidden="false" customHeight="false" outlineLevel="0" collapsed="false">
      <c r="A8" s="11" t="n">
        <v>5</v>
      </c>
      <c r="B8" s="11"/>
      <c r="C8" s="11"/>
      <c r="D8" s="11"/>
      <c r="E8" s="12"/>
      <c r="F8" s="13" t="str">
        <f aca="false">IF(LEN(E8)=0,"",IF(LEN(E8)=15,"老号",IF(LEN(E8)&lt;&gt;18,"位数不对",IF(CHOOSE(MOD(SUM(MID(E8,1,1)*7+MID(E8,2,1)*9+MID(E8,3,1)*10+MID(E8,4,1)*5+MID(E8,5,1)*8+MID(E8,6,1)*4+MID(E8,7,1)*2+MID(E8,8,1)*1+MID(E8,9,1)*6+MID(E8,10,1)*3+MID(E8,11,1)*7++MID(E8,12,1)*9+MID(E8,13,1)*10+MID(E8,14,1)*5+MID(E8,15,1)*8+MID(E8,16,1)*4+MID(E8,17,1)*2),11)+1,1,0,"X",9,8,7,6,5,4,3,2)=IF(ISNUMBER(RIGHT(E8,1)*1),RIGHT(E8,1)*1,"X"),"正确","错误"))))</f>
        <v/>
      </c>
      <c r="G8" s="14" t="str">
        <f aca="false">MID(E8,7,8)</f>
        <v/>
      </c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3.5" hidden="false" customHeight="false" outlineLevel="0" collapsed="false">
      <c r="A9" s="11" t="n">
        <v>6</v>
      </c>
      <c r="B9" s="11"/>
      <c r="C9" s="11"/>
      <c r="D9" s="11"/>
      <c r="E9" s="12"/>
      <c r="F9" s="13" t="str">
        <f aca="false">IF(LEN(E9)=0,"",IF(LEN(E9)=15,"老号",IF(LEN(E9)&lt;&gt;18,"位数不对",IF(CHOOSE(MOD(SUM(MID(E9,1,1)*7+MID(E9,2,1)*9+MID(E9,3,1)*10+MID(E9,4,1)*5+MID(E9,5,1)*8+MID(E9,6,1)*4+MID(E9,7,1)*2+MID(E9,8,1)*1+MID(E9,9,1)*6+MID(E9,10,1)*3+MID(E9,11,1)*7++MID(E9,12,1)*9+MID(E9,13,1)*10+MID(E9,14,1)*5+MID(E9,15,1)*8+MID(E9,16,1)*4+MID(E9,17,1)*2),11)+1,1,0,"X",9,8,7,6,5,4,3,2)=IF(ISNUMBER(RIGHT(E9,1)*1),RIGHT(E9,1)*1,"X"),"正确","错误"))))</f>
        <v/>
      </c>
      <c r="G9" s="14" t="str">
        <f aca="false">MID(E9,7,8)</f>
        <v/>
      </c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3.5" hidden="false" customHeight="false" outlineLevel="0" collapsed="false">
      <c r="A10" s="11" t="n">
        <v>7</v>
      </c>
      <c r="B10" s="11"/>
      <c r="C10" s="11"/>
      <c r="D10" s="11"/>
      <c r="E10" s="12"/>
      <c r="F10" s="13" t="str">
        <f aca="false">IF(LEN(E10)=0,"",IF(LEN(E10)=15,"老号",IF(LEN(E10)&lt;&gt;18,"位数不对",IF(CHOOSE(MOD(SUM(MID(E10,1,1)*7+MID(E10,2,1)*9+MID(E10,3,1)*10+MID(E10,4,1)*5+MID(E10,5,1)*8+MID(E10,6,1)*4+MID(E10,7,1)*2+MID(E10,8,1)*1+MID(E10,9,1)*6+MID(E10,10,1)*3+MID(E10,11,1)*7++MID(E10,12,1)*9+MID(E10,13,1)*10+MID(E10,14,1)*5+MID(E10,15,1)*8+MID(E10,16,1)*4+MID(E10,17,1)*2),11)+1,1,0,"X",9,8,7,6,5,4,3,2)=IF(ISNUMBER(RIGHT(E10,1)*1),RIGHT(E10,1)*1,"X"),"正确","错误"))))</f>
        <v/>
      </c>
      <c r="G10" s="14" t="str">
        <f aca="false">MID(E10,7,8)</f>
        <v/>
      </c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3.5" hidden="false" customHeight="false" outlineLevel="0" collapsed="false">
      <c r="A11" s="11" t="n">
        <v>8</v>
      </c>
      <c r="B11" s="11"/>
      <c r="C11" s="11"/>
      <c r="D11" s="11"/>
      <c r="E11" s="12"/>
      <c r="F11" s="13" t="str">
        <f aca="false">IF(LEN(E11)=0,"",IF(LEN(E11)=15,"老号",IF(LEN(E11)&lt;&gt;18,"位数不对",IF(CHOOSE(MOD(SUM(MID(E11,1,1)*7+MID(E11,2,1)*9+MID(E11,3,1)*10+MID(E11,4,1)*5+MID(E11,5,1)*8+MID(E11,6,1)*4+MID(E11,7,1)*2+MID(E11,8,1)*1+MID(E11,9,1)*6+MID(E11,10,1)*3+MID(E11,11,1)*7++MID(E11,12,1)*9+MID(E11,13,1)*10+MID(E11,14,1)*5+MID(E11,15,1)*8+MID(E11,16,1)*4+MID(E11,17,1)*2),11)+1,1,0,"X",9,8,7,6,5,4,3,2)=IF(ISNUMBER(RIGHT(E11,1)*1),RIGHT(E11,1)*1,"X"),"正确","错误"))))</f>
        <v/>
      </c>
      <c r="G11" s="14" t="str">
        <f aca="false">MID(E11,7,8)</f>
        <v/>
      </c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3.5" hidden="false" customHeight="false" outlineLevel="0" collapsed="false">
      <c r="A12" s="11" t="n">
        <v>9</v>
      </c>
      <c r="B12" s="11"/>
      <c r="C12" s="11"/>
      <c r="D12" s="11"/>
      <c r="E12" s="12"/>
      <c r="F12" s="13" t="str">
        <f aca="false">IF(LEN(E12)=0,"",IF(LEN(E12)=15,"老号",IF(LEN(E12)&lt;&gt;18,"位数不对",IF(CHOOSE(MOD(SUM(MID(E12,1,1)*7+MID(E12,2,1)*9+MID(E12,3,1)*10+MID(E12,4,1)*5+MID(E12,5,1)*8+MID(E12,6,1)*4+MID(E12,7,1)*2+MID(E12,8,1)*1+MID(E12,9,1)*6+MID(E12,10,1)*3+MID(E12,11,1)*7++MID(E12,12,1)*9+MID(E12,13,1)*10+MID(E12,14,1)*5+MID(E12,15,1)*8+MID(E12,16,1)*4+MID(E12,17,1)*2),11)+1,1,0,"X",9,8,7,6,5,4,3,2)=IF(ISNUMBER(RIGHT(E12,1)*1),RIGHT(E12,1)*1,"X"),"正确","错误"))))</f>
        <v/>
      </c>
      <c r="G12" s="14" t="str">
        <f aca="false">MID(E12,7,8)</f>
        <v/>
      </c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3.5" hidden="false" customHeight="false" outlineLevel="0" collapsed="false">
      <c r="A13" s="11" t="n">
        <v>10</v>
      </c>
      <c r="B13" s="11"/>
      <c r="C13" s="11"/>
      <c r="D13" s="11"/>
      <c r="E13" s="12"/>
      <c r="F13" s="13" t="str">
        <f aca="false">IF(LEN(E13)=0,"",IF(LEN(E13)=15,"老号",IF(LEN(E13)&lt;&gt;18,"位数不对",IF(CHOOSE(MOD(SUM(MID(E13,1,1)*7+MID(E13,2,1)*9+MID(E13,3,1)*10+MID(E13,4,1)*5+MID(E13,5,1)*8+MID(E13,6,1)*4+MID(E13,7,1)*2+MID(E13,8,1)*1+MID(E13,9,1)*6+MID(E13,10,1)*3+MID(E13,11,1)*7++MID(E13,12,1)*9+MID(E13,13,1)*10+MID(E13,14,1)*5+MID(E13,15,1)*8+MID(E13,16,1)*4+MID(E13,17,1)*2),11)+1,1,0,"X",9,8,7,6,5,4,3,2)=IF(ISNUMBER(RIGHT(E13,1)*1),RIGHT(E13,1)*1,"X"),"正确","错误"))))</f>
        <v/>
      </c>
      <c r="G13" s="14" t="str">
        <f aca="false">MID(E13,7,8)</f>
        <v/>
      </c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3.5" hidden="false" customHeight="false" outlineLevel="0" collapsed="false">
      <c r="A14" s="11" t="n">
        <v>11</v>
      </c>
      <c r="B14" s="11"/>
      <c r="C14" s="11"/>
      <c r="D14" s="11"/>
      <c r="E14" s="12"/>
      <c r="F14" s="13" t="str">
        <f aca="false">IF(LEN(E14)=0,"",IF(LEN(E14)=15,"老号",IF(LEN(E14)&lt;&gt;18,"位数不对",IF(CHOOSE(MOD(SUM(MID(E14,1,1)*7+MID(E14,2,1)*9+MID(E14,3,1)*10+MID(E14,4,1)*5+MID(E14,5,1)*8+MID(E14,6,1)*4+MID(E14,7,1)*2+MID(E14,8,1)*1+MID(E14,9,1)*6+MID(E14,10,1)*3+MID(E14,11,1)*7++MID(E14,12,1)*9+MID(E14,13,1)*10+MID(E14,14,1)*5+MID(E14,15,1)*8+MID(E14,16,1)*4+MID(E14,17,1)*2),11)+1,1,0,"X",9,8,7,6,5,4,3,2)=IF(ISNUMBER(RIGHT(E14,1)*1),RIGHT(E14,1)*1,"X"),"正确","错误"))))</f>
        <v/>
      </c>
      <c r="G14" s="14" t="str">
        <f aca="false">MID(E14,7,8)</f>
        <v/>
      </c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3.5" hidden="false" customHeight="false" outlineLevel="0" collapsed="false">
      <c r="A15" s="11" t="n">
        <v>12</v>
      </c>
      <c r="B15" s="11"/>
      <c r="C15" s="11"/>
      <c r="D15" s="11"/>
      <c r="E15" s="12"/>
      <c r="F15" s="13" t="str">
        <f aca="false">IF(LEN(E15)=0,"",IF(LEN(E15)=15,"老号",IF(LEN(E15)&lt;&gt;18,"位数不对",IF(CHOOSE(MOD(SUM(MID(E15,1,1)*7+MID(E15,2,1)*9+MID(E15,3,1)*10+MID(E15,4,1)*5+MID(E15,5,1)*8+MID(E15,6,1)*4+MID(E15,7,1)*2+MID(E15,8,1)*1+MID(E15,9,1)*6+MID(E15,10,1)*3+MID(E15,11,1)*7++MID(E15,12,1)*9+MID(E15,13,1)*10+MID(E15,14,1)*5+MID(E15,15,1)*8+MID(E15,16,1)*4+MID(E15,17,1)*2),11)+1,1,0,"X",9,8,7,6,5,4,3,2)=IF(ISNUMBER(RIGHT(E15,1)*1),RIGHT(E15,1)*1,"X"),"正确","错误"))))</f>
        <v/>
      </c>
      <c r="G15" s="14" t="str">
        <f aca="false">MID(E15,7,8)</f>
        <v/>
      </c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3.5" hidden="false" customHeight="false" outlineLevel="0" collapsed="false">
      <c r="A16" s="11" t="n">
        <v>13</v>
      </c>
      <c r="B16" s="11"/>
      <c r="C16" s="11"/>
      <c r="D16" s="11"/>
      <c r="E16" s="12"/>
      <c r="F16" s="13" t="str">
        <f aca="false">IF(LEN(E16)=0,"",IF(LEN(E16)=15,"老号",IF(LEN(E16)&lt;&gt;18,"位数不对",IF(CHOOSE(MOD(SUM(MID(E16,1,1)*7+MID(E16,2,1)*9+MID(E16,3,1)*10+MID(E16,4,1)*5+MID(E16,5,1)*8+MID(E16,6,1)*4+MID(E16,7,1)*2+MID(E16,8,1)*1+MID(E16,9,1)*6+MID(E16,10,1)*3+MID(E16,11,1)*7++MID(E16,12,1)*9+MID(E16,13,1)*10+MID(E16,14,1)*5+MID(E16,15,1)*8+MID(E16,16,1)*4+MID(E16,17,1)*2),11)+1,1,0,"X",9,8,7,6,5,4,3,2)=IF(ISNUMBER(RIGHT(E16,1)*1),RIGHT(E16,1)*1,"X"),"正确","错误"))))</f>
        <v/>
      </c>
      <c r="G16" s="14" t="str">
        <f aca="false">MID(E16,7,8)</f>
        <v/>
      </c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3.5" hidden="false" customHeight="false" outlineLevel="0" collapsed="false">
      <c r="A17" s="11" t="n">
        <v>14</v>
      </c>
      <c r="B17" s="11"/>
      <c r="C17" s="11"/>
      <c r="D17" s="11"/>
      <c r="E17" s="12"/>
      <c r="F17" s="13" t="str">
        <f aca="false">IF(LEN(E17)=0,"",IF(LEN(E17)=15,"老号",IF(LEN(E17)&lt;&gt;18,"位数不对",IF(CHOOSE(MOD(SUM(MID(E17,1,1)*7+MID(E17,2,1)*9+MID(E17,3,1)*10+MID(E17,4,1)*5+MID(E17,5,1)*8+MID(E17,6,1)*4+MID(E17,7,1)*2+MID(E17,8,1)*1+MID(E17,9,1)*6+MID(E17,10,1)*3+MID(E17,11,1)*7++MID(E17,12,1)*9+MID(E17,13,1)*10+MID(E17,14,1)*5+MID(E17,15,1)*8+MID(E17,16,1)*4+MID(E17,17,1)*2),11)+1,1,0,"X",9,8,7,6,5,4,3,2)=IF(ISNUMBER(RIGHT(E17,1)*1),RIGHT(E17,1)*1,"X"),"正确","错误"))))</f>
        <v/>
      </c>
      <c r="G17" s="14" t="str">
        <f aca="false">MID(E17,7,8)</f>
        <v/>
      </c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3.5" hidden="false" customHeight="false" outlineLevel="0" collapsed="false">
      <c r="A18" s="11" t="n">
        <v>15</v>
      </c>
      <c r="B18" s="11"/>
      <c r="C18" s="11"/>
      <c r="D18" s="11"/>
      <c r="E18" s="12"/>
      <c r="F18" s="13" t="str">
        <f aca="false">IF(LEN(E18)=0,"",IF(LEN(E18)=15,"老号",IF(LEN(E18)&lt;&gt;18,"位数不对",IF(CHOOSE(MOD(SUM(MID(E18,1,1)*7+MID(E18,2,1)*9+MID(E18,3,1)*10+MID(E18,4,1)*5+MID(E18,5,1)*8+MID(E18,6,1)*4+MID(E18,7,1)*2+MID(E18,8,1)*1+MID(E18,9,1)*6+MID(E18,10,1)*3+MID(E18,11,1)*7++MID(E18,12,1)*9+MID(E18,13,1)*10+MID(E18,14,1)*5+MID(E18,15,1)*8+MID(E18,16,1)*4+MID(E18,17,1)*2),11)+1,1,0,"X",9,8,7,6,5,4,3,2)=IF(ISNUMBER(RIGHT(E18,1)*1),RIGHT(E18,1)*1,"X"),"正确","错误"))))</f>
        <v/>
      </c>
      <c r="G18" s="14" t="str">
        <f aca="false">MID(E18,7,8)</f>
        <v/>
      </c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3.5" hidden="false" customHeight="false" outlineLevel="0" collapsed="false">
      <c r="A19" s="11" t="n">
        <v>16</v>
      </c>
      <c r="B19" s="11"/>
      <c r="C19" s="11"/>
      <c r="D19" s="11"/>
      <c r="E19" s="12"/>
      <c r="F19" s="13" t="str">
        <f aca="false">IF(LEN(E19)=0,"",IF(LEN(E19)=15,"老号",IF(LEN(E19)&lt;&gt;18,"位数不对",IF(CHOOSE(MOD(SUM(MID(E19,1,1)*7+MID(E19,2,1)*9+MID(E19,3,1)*10+MID(E19,4,1)*5+MID(E19,5,1)*8+MID(E19,6,1)*4+MID(E19,7,1)*2+MID(E19,8,1)*1+MID(E19,9,1)*6+MID(E19,10,1)*3+MID(E19,11,1)*7++MID(E19,12,1)*9+MID(E19,13,1)*10+MID(E19,14,1)*5+MID(E19,15,1)*8+MID(E19,16,1)*4+MID(E19,17,1)*2),11)+1,1,0,"X",9,8,7,6,5,4,3,2)=IF(ISNUMBER(RIGHT(E19,1)*1),RIGHT(E19,1)*1,"X"),"正确","错误"))))</f>
        <v/>
      </c>
      <c r="G19" s="14" t="str">
        <f aca="false">MID(E19,7,8)</f>
        <v/>
      </c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3.5" hidden="false" customHeight="false" outlineLevel="0" collapsed="false">
      <c r="A20" s="11" t="n">
        <v>17</v>
      </c>
      <c r="B20" s="11"/>
      <c r="C20" s="11"/>
      <c r="D20" s="11"/>
      <c r="E20" s="12"/>
      <c r="F20" s="13" t="str">
        <f aca="false">IF(LEN(E20)=0,"",IF(LEN(E20)=15,"老号",IF(LEN(E20)&lt;&gt;18,"位数不对",IF(CHOOSE(MOD(SUM(MID(E20,1,1)*7+MID(E20,2,1)*9+MID(E20,3,1)*10+MID(E20,4,1)*5+MID(E20,5,1)*8+MID(E20,6,1)*4+MID(E20,7,1)*2+MID(E20,8,1)*1+MID(E20,9,1)*6+MID(E20,10,1)*3+MID(E20,11,1)*7++MID(E20,12,1)*9+MID(E20,13,1)*10+MID(E20,14,1)*5+MID(E20,15,1)*8+MID(E20,16,1)*4+MID(E20,17,1)*2),11)+1,1,0,"X",9,8,7,6,5,4,3,2)=IF(ISNUMBER(RIGHT(E20,1)*1),RIGHT(E20,1)*1,"X"),"正确","错误"))))</f>
        <v/>
      </c>
      <c r="G20" s="14" t="str">
        <f aca="false">MID(E20,7,8)</f>
        <v/>
      </c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3.5" hidden="false" customHeight="false" outlineLevel="0" collapsed="false">
      <c r="A21" s="11" t="n">
        <v>18</v>
      </c>
      <c r="B21" s="11"/>
      <c r="C21" s="11"/>
      <c r="D21" s="11"/>
      <c r="E21" s="12"/>
      <c r="F21" s="13" t="str">
        <f aca="false">IF(LEN(E21)=0,"",IF(LEN(E21)=15,"老号",IF(LEN(E21)&lt;&gt;18,"位数不对",IF(CHOOSE(MOD(SUM(MID(E21,1,1)*7+MID(E21,2,1)*9+MID(E21,3,1)*10+MID(E21,4,1)*5+MID(E21,5,1)*8+MID(E21,6,1)*4+MID(E21,7,1)*2+MID(E21,8,1)*1+MID(E21,9,1)*6+MID(E21,10,1)*3+MID(E21,11,1)*7++MID(E21,12,1)*9+MID(E21,13,1)*10+MID(E21,14,1)*5+MID(E21,15,1)*8+MID(E21,16,1)*4+MID(E21,17,1)*2),11)+1,1,0,"X",9,8,7,6,5,4,3,2)=IF(ISNUMBER(RIGHT(E21,1)*1),RIGHT(E21,1)*1,"X"),"正确","错误"))))</f>
        <v/>
      </c>
      <c r="G21" s="14" t="str">
        <f aca="false">MID(E21,7,8)</f>
        <v/>
      </c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3.5" hidden="false" customHeight="false" outlineLevel="0" collapsed="false">
      <c r="A22" s="11" t="n">
        <v>19</v>
      </c>
      <c r="B22" s="11"/>
      <c r="C22" s="11"/>
      <c r="D22" s="11"/>
      <c r="E22" s="12"/>
      <c r="F22" s="13" t="str">
        <f aca="false">IF(LEN(E22)=0,"",IF(LEN(E22)=15,"老号",IF(LEN(E22)&lt;&gt;18,"位数不对",IF(CHOOSE(MOD(SUM(MID(E22,1,1)*7+MID(E22,2,1)*9+MID(E22,3,1)*10+MID(E22,4,1)*5+MID(E22,5,1)*8+MID(E22,6,1)*4+MID(E22,7,1)*2+MID(E22,8,1)*1+MID(E22,9,1)*6+MID(E22,10,1)*3+MID(E22,11,1)*7++MID(E22,12,1)*9+MID(E22,13,1)*10+MID(E22,14,1)*5+MID(E22,15,1)*8+MID(E22,16,1)*4+MID(E22,17,1)*2),11)+1,1,0,"X",9,8,7,6,5,4,3,2)=IF(ISNUMBER(RIGHT(E22,1)*1),RIGHT(E22,1)*1,"X"),"正确","错误"))))</f>
        <v/>
      </c>
      <c r="G22" s="14" t="str">
        <f aca="false">MID(E22,7,8)</f>
        <v/>
      </c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3.5" hidden="false" customHeight="false" outlineLevel="0" collapsed="false">
      <c r="A23" s="11" t="n">
        <v>20</v>
      </c>
      <c r="B23" s="11"/>
      <c r="C23" s="11"/>
      <c r="D23" s="11"/>
      <c r="E23" s="12"/>
      <c r="F23" s="13" t="str">
        <f aca="false">IF(LEN(E23)=0,"",IF(LEN(E23)=15,"老号",IF(LEN(E23)&lt;&gt;18,"位数不对",IF(CHOOSE(MOD(SUM(MID(E23,1,1)*7+MID(E23,2,1)*9+MID(E23,3,1)*10+MID(E23,4,1)*5+MID(E23,5,1)*8+MID(E23,6,1)*4+MID(E23,7,1)*2+MID(E23,8,1)*1+MID(E23,9,1)*6+MID(E23,10,1)*3+MID(E23,11,1)*7++MID(E23,12,1)*9+MID(E23,13,1)*10+MID(E23,14,1)*5+MID(E23,15,1)*8+MID(E23,16,1)*4+MID(E23,17,1)*2),11)+1,1,0,"X",9,8,7,6,5,4,3,2)=IF(ISNUMBER(RIGHT(E23,1)*1),RIGHT(E23,1)*1,"X"),"正确","错误"))))</f>
        <v/>
      </c>
      <c r="G23" s="14" t="str">
        <f aca="false">MID(E23,7,8)</f>
        <v/>
      </c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3.5" hidden="false" customHeight="false" outlineLevel="0" collapsed="false">
      <c r="A24" s="11" t="n">
        <v>21</v>
      </c>
      <c r="B24" s="11"/>
      <c r="C24" s="11"/>
      <c r="D24" s="11"/>
      <c r="E24" s="12"/>
      <c r="F24" s="13"/>
      <c r="G24" s="14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3.5" hidden="false" customHeight="false" outlineLevel="0" collapsed="false">
      <c r="A25" s="11" t="n">
        <v>22</v>
      </c>
      <c r="B25" s="11"/>
      <c r="C25" s="11"/>
      <c r="D25" s="11"/>
      <c r="E25" s="12"/>
      <c r="F25" s="13" t="str">
        <f aca="false">IF(LEN(E25)=0,"",IF(LEN(E25)=15,"老号",IF(LEN(E25)&lt;&gt;18,"位数不对",IF(CHOOSE(MOD(SUM(MID(E25,1,1)*7+MID(E25,2,1)*9+MID(E25,3,1)*10+MID(E25,4,1)*5+MID(E25,5,1)*8+MID(E25,6,1)*4+MID(E25,7,1)*2+MID(E25,8,1)*1+MID(E25,9,1)*6+MID(E25,10,1)*3+MID(E25,11,1)*7++MID(E25,12,1)*9+MID(E25,13,1)*10+MID(E25,14,1)*5+MID(E25,15,1)*8+MID(E25,16,1)*4+MID(E25,17,1)*2),11)+1,1,0,"X",9,8,7,6,5,4,3,2)=IF(ISNUMBER(RIGHT(E25,1)*1),RIGHT(E25,1)*1,"X"),"正确","错误"))))</f>
        <v/>
      </c>
      <c r="G25" s="14" t="str">
        <f aca="false">MID(E25,7,8)</f>
        <v/>
      </c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3.5" hidden="false" customHeight="false" outlineLevel="0" collapsed="false">
      <c r="A26" s="11" t="n">
        <v>23</v>
      </c>
      <c r="B26" s="11"/>
      <c r="C26" s="11"/>
      <c r="D26" s="11"/>
      <c r="E26" s="12"/>
      <c r="F26" s="13" t="str">
        <f aca="false">IF(LEN(E26)=0,"",IF(LEN(E26)=15,"老号",IF(LEN(E26)&lt;&gt;18,"位数不对",IF(CHOOSE(MOD(SUM(MID(E26,1,1)*7+MID(E26,2,1)*9+MID(E26,3,1)*10+MID(E26,4,1)*5+MID(E26,5,1)*8+MID(E26,6,1)*4+MID(E26,7,1)*2+MID(E26,8,1)*1+MID(E26,9,1)*6+MID(E26,10,1)*3+MID(E26,11,1)*7++MID(E26,12,1)*9+MID(E26,13,1)*10+MID(E26,14,1)*5+MID(E26,15,1)*8+MID(E26,16,1)*4+MID(E26,17,1)*2),11)+1,1,0,"X",9,8,7,6,5,4,3,2)=IF(ISNUMBER(RIGHT(E26,1)*1),RIGHT(E26,1)*1,"X"),"正确","错误"))))</f>
        <v/>
      </c>
      <c r="G26" s="14" t="str">
        <f aca="false">MID(E26,7,8)</f>
        <v/>
      </c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3.5" hidden="false" customHeight="false" outlineLevel="0" collapsed="false">
      <c r="A27" s="15"/>
      <c r="B27" s="16" t="s">
        <v>21</v>
      </c>
      <c r="C27" s="16"/>
      <c r="D27" s="16"/>
      <c r="E27" s="16"/>
      <c r="F27" s="17" t="str">
        <f aca="false">IF(LEN(E27)=0,"",IF(LEN(E27)=15,"老号",IF(LEN(E27)&lt;&gt;18,"位数不对",IF(CHOOSE(MOD(SUM(MID(E27,1,1)*7+MID(E27,2,1)*9+MID(E27,3,1)*10+MID(E27,4,1)*5+MID(E27,5,1)*8+MID(E27,6,1)*4+MID(E27,7,1)*2+MID(E27,8,1)*1+MID(E27,9,1)*6+MID(E27,10,1)*3+MID(E27,11,1)*7++MID(E27,12,1)*9+MID(E27,13,1)*10+MID(E27,14,1)*5+MID(E27,15,1)*8+MID(E27,16,1)*4+MID(E27,17,1)*2),11)+1,1,0,"X",9,8,7,6,5,4,3,2)=IF(ISNUMBER(RIGHT(E27,1)*1),RIGHT(E27,1)*1,"X"),"正确","错误"))))</f>
        <v/>
      </c>
      <c r="G27" s="18" t="str">
        <f aca="false">MID(E27,7,8)</f>
        <v/>
      </c>
      <c r="H27" s="16" t="s">
        <v>22</v>
      </c>
      <c r="I27" s="16"/>
      <c r="J27" s="16"/>
      <c r="K27" s="15"/>
      <c r="L27" s="15"/>
      <c r="N27" s="16" t="s">
        <v>23</v>
      </c>
      <c r="O27" s="16"/>
      <c r="P27" s="16"/>
      <c r="Q27" s="16"/>
    </row>
  </sheetData>
  <mergeCells count="6">
    <mergeCell ref="A1:Q1"/>
    <mergeCell ref="B2:I2"/>
    <mergeCell ref="N2:Q2"/>
    <mergeCell ref="B27:E27"/>
    <mergeCell ref="H27:J27"/>
    <mergeCell ref="N27:Q27"/>
  </mergeCells>
  <dataValidations count="5">
    <dataValidation allowBlank="true" errorStyle="stop" operator="between" showDropDown="false" showErrorMessage="true" showInputMessage="false" sqref="M1:M2 P1:P3 M4:M27 O4:P12 P13:P27" type="list">
      <formula1>"是,否"</formula1>
      <formula2>0</formula2>
    </dataValidation>
    <dataValidation allowBlank="true" errorStyle="stop" operator="between" showDropDown="false" showErrorMessage="true" showInputMessage="false" sqref="Q1:Q27" type="list">
      <formula1>"已备案,未备案,变更备案"</formula1>
      <formula2>0</formula2>
    </dataValidation>
    <dataValidation allowBlank="true" errorStyle="stop" operator="between" showDropDown="false" showErrorMessage="true" showInputMessage="false" sqref="K1 K3 K5:K27" type="list">
      <formula1>"县处级以上在职干部,厅局级以上退休人员,金融机构、企业法领导人员,安全、涉密等重要岗位人员,市直属单位中层负责人,县（市、区）委管理的科级干部,“裸官”配偶、子女,其他人员"</formula1>
      <formula2>0</formula2>
    </dataValidation>
    <dataValidation allowBlank="true" errorStyle="stop" operator="between" showDropDown="false" showErrorMessage="true" showInputMessage="false" sqref="I1 I3:I27" type="list">
      <formula1>"科员,副科,正科,副处,正处,副厅,正厅"</formula1>
      <formula2>0</formula2>
    </dataValidation>
    <dataValidation allowBlank="true" errorStyle="stop" operator="between" showDropDown="false" showErrorMessage="true" showInputMessage="false" sqref="K4" type="list">
      <formula1>"省管干部,县处级以上在职干部,厅局级以上退休人员,金融机构、企业法领导人员,安全、涉密等重要岗位人员,市直属单位中层负责人,县（市、区）委管理的科级干部,“裸官”配偶、子女,其他人员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6:13:54Z</dcterms:created>
  <dc:creator>Administrator</dc:creator>
  <dc:description/>
  <dc:language>en-US</dc:language>
  <cp:lastModifiedBy>test</cp:lastModifiedBy>
  <dcterms:modified xsi:type="dcterms:W3CDTF">2015-06-10T07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